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, INSTALACIÓN Y PUESTA EN FUNCIONAMIENTO DE UNA PLANTA DE EMERGENCIA DE 300 KVA PARA EL EDIFICIO DE LAS TECNOLOGÍAS DE LA INFORMACIÓN TIC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1-05T01:54:24Z</dcterms:modified>
  <cp:revision>0</cp:revision>
  <dc:subject/>
  <dc:title/>
</cp:coreProperties>
</file>